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Electrodac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Efficiency [%]</t>
  </si>
  <si>
    <t xml:space="preserve">Electrodacus</t>
  </si>
  <si>
    <t xml:space="preserve">Only input data on cells with this color.</t>
  </si>
  <si>
    <t xml:space="preserve">Air density</t>
  </si>
  <si>
    <t xml:space="preserve">V/kRPM</t>
  </si>
  <si>
    <t xml:space="preserve">Ri [ohm]</t>
  </si>
  <si>
    <t xml:space="preserve">Number of E Gen</t>
  </si>
  <si>
    <t xml:space="preserve">Savonius Wind Turbine Calculator </t>
  </si>
  <si>
    <t xml:space="preserve">Use [%]</t>
  </si>
  <si>
    <t xml:space="preserve">Speed ratio</t>
  </si>
  <si>
    <t xml:space="preserve">7.2km/h</t>
  </si>
  <si>
    <t xml:space="preserve">10.8km/h</t>
  </si>
  <si>
    <t xml:space="preserve">14.4km/h</t>
  </si>
  <si>
    <t xml:space="preserve">18km/h</t>
  </si>
  <si>
    <t xml:space="preserve">21.6km/h</t>
  </si>
  <si>
    <t xml:space="preserve">25.2km/h</t>
  </si>
  <si>
    <t xml:space="preserve">28.8km/h</t>
  </si>
  <si>
    <t xml:space="preserve">32.4km/h</t>
  </si>
  <si>
    <t xml:space="preserve">36km/h</t>
  </si>
  <si>
    <t xml:space="preserve">39.6km/h</t>
  </si>
  <si>
    <t xml:space="preserve">43.2km/h</t>
  </si>
  <si>
    <t xml:space="preserve">46.8km/h</t>
  </si>
  <si>
    <t xml:space="preserve">50.4km/h</t>
  </si>
  <si>
    <t xml:space="preserve">54km/h</t>
  </si>
  <si>
    <t xml:space="preserve">57.6km/h</t>
  </si>
  <si>
    <t xml:space="preserve">Wind speed [m/s]</t>
  </si>
  <si>
    <t xml:space="preserve">Diameter [m]</t>
  </si>
  <si>
    <t xml:space="preserve">Height [m]</t>
  </si>
  <si>
    <t xml:space="preserve">Speed RPM</t>
  </si>
  <si>
    <t xml:space="preserve">Gen speed RPM</t>
  </si>
  <si>
    <t xml:space="preserve">Power Wind</t>
  </si>
  <si>
    <t xml:space="preserve">Wind %</t>
  </si>
  <si>
    <t xml:space="preserve">Wind energy x10</t>
  </si>
  <si>
    <t xml:space="preserve">Turbine Power</t>
  </si>
  <si>
    <t xml:space="preserve">1x E Generator [W]</t>
  </si>
  <si>
    <t xml:space="preserve">Generator  Power</t>
  </si>
  <si>
    <t xml:space="preserve">Output Power</t>
  </si>
  <si>
    <t xml:space="preserve">Gen Energy</t>
  </si>
  <si>
    <t xml:space="preserve">Extracted Energy </t>
  </si>
  <si>
    <t xml:space="preserve">KWh / mon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00000"/>
    <numFmt numFmtId="168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outline val="true"/>
      <shadow val="true"/>
      <sz val="12"/>
      <color rgb="FF00AE00"/>
      <name val="Arial"/>
      <family val="2"/>
    </font>
    <font>
      <i val="true"/>
      <sz val="10"/>
      <name val="Arial"/>
      <family val="2"/>
    </font>
    <font>
      <b val="true"/>
      <outline val="true"/>
      <shadow val="true"/>
      <sz val="10"/>
      <color rgb="FF000000"/>
      <name val="Arial"/>
      <family val="2"/>
    </font>
    <font>
      <b val="true"/>
      <outline val="true"/>
      <shadow val="true"/>
      <sz val="11"/>
      <color rgb="FF000000"/>
      <name val="Arial"/>
      <family val="2"/>
    </font>
    <font>
      <b val="true"/>
      <outline val="true"/>
      <shadow val="true"/>
      <sz val="10"/>
      <name val="Arial"/>
      <family val="2"/>
    </font>
    <font>
      <sz val="10"/>
      <name val="Cumberland AMT;Cumberland;Courier New;Liberation Mono;Nimbus Mono L;DejaVu Sans Mono;Courier;Lucida Sans Typewriter;Lucida Typewriter;Monaco;Monospaced"/>
      <family val="3"/>
    </font>
    <font>
      <outline val="true"/>
      <shadow val="true"/>
      <sz val="10"/>
      <name val="Arial"/>
      <family val="2"/>
    </font>
    <font>
      <b val="true"/>
      <outline val="true"/>
      <shadow val="true"/>
      <sz val="12"/>
      <name val="Arial"/>
      <family val="2"/>
    </font>
    <font>
      <b val="true"/>
      <outline val="true"/>
      <shadow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E6E64C"/>
        <bgColor rgb="FFFFFF00"/>
      </patternFill>
    </fill>
    <fill>
      <patternFill patternType="solid">
        <fgColor rgb="FFE6E6E6"/>
        <bgColor rgb="FFFFFFFF"/>
      </patternFill>
    </fill>
    <fill>
      <patternFill patternType="solid">
        <fgColor rgb="FF808080"/>
        <bgColor rgb="FF666699"/>
      </patternFill>
    </fill>
    <fill>
      <patternFill patternType="solid">
        <fgColor rgb="FFFFCC99"/>
        <bgColor rgb="FFCCCCCC"/>
      </patternFill>
    </fill>
    <fill>
      <patternFill patternType="solid">
        <fgColor rgb="FF00B8FF"/>
        <bgColor rgb="FF0099FF"/>
      </patternFill>
    </fill>
    <fill>
      <patternFill patternType="solid">
        <fgColor rgb="FF94BD5E"/>
        <bgColor rgb="FFB3B3B3"/>
      </patternFill>
    </fill>
    <fill>
      <patternFill patternType="solid">
        <fgColor rgb="FFFF0000"/>
        <bgColor rgb="FFFF3333"/>
      </patternFill>
    </fill>
    <fill>
      <patternFill patternType="solid">
        <fgColor rgb="FFFF420E"/>
        <bgColor rgb="FFFF3333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CCCCC"/>
      <rgbColor rgb="FF808080"/>
      <rgbColor rgb="FF9999FF"/>
      <rgbColor rgb="FFFF3333"/>
      <rgbColor rgb="FFFFFFCC"/>
      <rgbColor rgb="FFE6E6E6"/>
      <rgbColor rgb="FF660066"/>
      <rgbColor rgb="FFFF8080"/>
      <rgbColor rgb="FF0099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50E"/>
      <rgbColor rgb="FFFF420E"/>
      <rgbColor rgb="FF666699"/>
      <rgbColor rgb="FFB3B3B3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Electrodacus!$A$15</c:f>
              <c:strCache>
                <c:ptCount val="1"/>
                <c:pt idx="0">
                  <c:v>Wind energy x10</c:v>
                </c:pt>
              </c:strCache>
            </c:strRef>
          </c:tx>
          <c:spPr>
            <a:solidFill>
              <a:srgbClr val="ff950e">
                <a:alpha val="5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ectrodacus!$B$15:$Q$15</c:f>
              <c:numCache>
                <c:formatCode>General</c:formatCode>
                <c:ptCount val="16"/>
                <c:pt idx="0">
                  <c:v>0.028224</c:v>
                </c:pt>
                <c:pt idx="1">
                  <c:v>1.0050469632</c:v>
                </c:pt>
                <c:pt idx="2">
                  <c:v>6.171119136</c:v>
                </c:pt>
                <c:pt idx="3">
                  <c:v>17.907757056</c:v>
                </c:pt>
                <c:pt idx="4">
                  <c:v>35.083692</c:v>
                </c:pt>
                <c:pt idx="5">
                  <c:v>63.734211072</c:v>
                </c:pt>
                <c:pt idx="6">
                  <c:v>70.587786528</c:v>
                </c:pt>
                <c:pt idx="7">
                  <c:v>95.6340338688</c:v>
                </c:pt>
                <c:pt idx="8">
                  <c:v>90.9569170944</c:v>
                </c:pt>
                <c:pt idx="9">
                  <c:v>67.4297568</c:v>
                </c:pt>
                <c:pt idx="10">
                  <c:v>82.5427465632</c:v>
                </c:pt>
                <c:pt idx="11">
                  <c:v>95.7874305024</c:v>
                </c:pt>
                <c:pt idx="12">
                  <c:v>51.9043464576</c:v>
                </c:pt>
                <c:pt idx="13">
                  <c:v>60.4377107712</c:v>
                </c:pt>
                <c:pt idx="14">
                  <c:v>25.12465452</c:v>
                </c:pt>
                <c:pt idx="15">
                  <c:v>45.61198645248</c:v>
                </c:pt>
              </c:numCache>
            </c:numRef>
          </c:val>
        </c:ser>
        <c:ser>
          <c:idx val="1"/>
          <c:order val="1"/>
          <c:tx>
            <c:strRef>
              <c:f>Electrodacus!$A$22</c:f>
              <c:strCache>
                <c:ptCount val="1"/>
                <c:pt idx="0">
                  <c:v>Extracted Energy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1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ectrodacus!$B$22:$Q$2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5.083692</c:v>
                </c:pt>
                <c:pt idx="5">
                  <c:v>63.734211072</c:v>
                </c:pt>
                <c:pt idx="6">
                  <c:v>70.587786528</c:v>
                </c:pt>
                <c:pt idx="7">
                  <c:v>95.6340338688</c:v>
                </c:pt>
                <c:pt idx="8">
                  <c:v>90.9569170944</c:v>
                </c:pt>
                <c:pt idx="9">
                  <c:v>67.4297568</c:v>
                </c:pt>
                <c:pt idx="10">
                  <c:v>82.5427465632</c:v>
                </c:pt>
                <c:pt idx="11">
                  <c:v>95.7874305024</c:v>
                </c:pt>
                <c:pt idx="12">
                  <c:v>51.9043464576</c:v>
                </c:pt>
                <c:pt idx="13">
                  <c:v>59.5029555190953</c:v>
                </c:pt>
                <c:pt idx="14">
                  <c:v>23.1182518519172</c:v>
                </c:pt>
                <c:pt idx="15">
                  <c:v>39.392991733038</c:v>
                </c:pt>
              </c:numCache>
            </c:numRef>
          </c:val>
        </c:ser>
        <c:gapWidth val="0"/>
        <c:overlap val="100"/>
        <c:axId val="34478824"/>
        <c:axId val="64710595"/>
      </c:barChart>
      <c:lineChart>
        <c:grouping val="standard"/>
        <c:varyColors val="0"/>
        <c:ser>
          <c:idx val="2"/>
          <c:order val="2"/>
          <c:tx>
            <c:strRef>
              <c:f>Electrodacus!$A$16</c:f>
              <c:strCache>
                <c:ptCount val="1"/>
                <c:pt idx="0">
                  <c:v>Turbine Power</c:v>
                </c:pt>
              </c:strCache>
            </c:strRef>
          </c:tx>
          <c:spPr>
            <a:solidFill>
              <a:srgbClr val="0099ff"/>
            </a:solidFill>
            <a:ln w="37800">
              <a:solidFill>
                <a:srgbClr val="00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ectrodacus!$B$16:$Q$16</c:f>
              <c:numCache>
                <c:formatCode>General</c:formatCode>
                <c:ptCount val="16"/>
                <c:pt idx="0">
                  <c:v>0.04032</c:v>
                </c:pt>
                <c:pt idx="1">
                  <c:v>0.32256</c:v>
                </c:pt>
                <c:pt idx="2">
                  <c:v>1.08864</c:v>
                </c:pt>
                <c:pt idx="3">
                  <c:v>2.58048</c:v>
                </c:pt>
                <c:pt idx="4">
                  <c:v>5.04</c:v>
                </c:pt>
                <c:pt idx="5">
                  <c:v>8.70912</c:v>
                </c:pt>
                <c:pt idx="6">
                  <c:v>13.82976</c:v>
                </c:pt>
                <c:pt idx="7">
                  <c:v>20.64384</c:v>
                </c:pt>
                <c:pt idx="8">
                  <c:v>29.39328</c:v>
                </c:pt>
                <c:pt idx="9">
                  <c:v>40.32</c:v>
                </c:pt>
                <c:pt idx="10">
                  <c:v>53.66592</c:v>
                </c:pt>
                <c:pt idx="11">
                  <c:v>69.67296</c:v>
                </c:pt>
                <c:pt idx="12">
                  <c:v>88.58304</c:v>
                </c:pt>
                <c:pt idx="13">
                  <c:v>110.63808</c:v>
                </c:pt>
                <c:pt idx="14">
                  <c:v>136.08</c:v>
                </c:pt>
                <c:pt idx="15">
                  <c:v>165.150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lectrodacus!$A$18</c:f>
              <c:strCache>
                <c:ptCount val="1"/>
                <c:pt idx="0">
                  <c:v>Generator  Power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ectrodacus!$B$18:$Q$18</c:f>
              <c:numCache>
                <c:formatCode>General</c:formatCode>
                <c:ptCount val="16"/>
                <c:pt idx="0">
                  <c:v>0.418755192714921</c:v>
                </c:pt>
                <c:pt idx="1">
                  <c:v>1.96046545120882</c:v>
                </c:pt>
                <c:pt idx="2">
                  <c:v>4.63635412003838</c:v>
                </c:pt>
                <c:pt idx="3">
                  <c:v>8.4464211992036</c:v>
                </c:pt>
                <c:pt idx="4">
                  <c:v>13.3906666887045</c:v>
                </c:pt>
                <c:pt idx="5">
                  <c:v>19.469090588541</c:v>
                </c:pt>
                <c:pt idx="6">
                  <c:v>26.6816928987132</c:v>
                </c:pt>
                <c:pt idx="7">
                  <c:v>35.028473619221</c:v>
                </c:pt>
                <c:pt idx="8">
                  <c:v>44.5094327500646</c:v>
                </c:pt>
                <c:pt idx="9">
                  <c:v>55.1245702912437</c:v>
                </c:pt>
                <c:pt idx="10">
                  <c:v>66.8738862427585</c:v>
                </c:pt>
                <c:pt idx="11">
                  <c:v>79.757380604609</c:v>
                </c:pt>
                <c:pt idx="12">
                  <c:v>93.7750533767951</c:v>
                </c:pt>
                <c:pt idx="13">
                  <c:v>108.926904559317</c:v>
                </c:pt>
                <c:pt idx="14">
                  <c:v>125.212934152174</c:v>
                </c:pt>
                <c:pt idx="15">
                  <c:v>142.6331421553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Electrodacus!$A$19</c:f>
              <c:strCache>
                <c:ptCount val="1"/>
                <c:pt idx="0">
                  <c:v>Output Power</c:v>
                </c:pt>
              </c:strCache>
            </c:strRef>
          </c:tx>
          <c:spPr>
            <a:solidFill>
              <a:srgbClr val="ff3333"/>
            </a:solidFill>
            <a:ln w="37800">
              <a:solidFill>
                <a:srgbClr val="ff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ectrodacus!$B$19:$Q$19</c:f>
              <c:numCache>
                <c:formatCode>General</c:formatCode>
                <c:ptCount val="16"/>
                <c:pt idx="0">
                  <c:v>0.04032</c:v>
                </c:pt>
                <c:pt idx="1">
                  <c:v>0.32256</c:v>
                </c:pt>
                <c:pt idx="2">
                  <c:v>1.08864</c:v>
                </c:pt>
                <c:pt idx="3">
                  <c:v>2.58048</c:v>
                </c:pt>
                <c:pt idx="4">
                  <c:v>5.04</c:v>
                </c:pt>
                <c:pt idx="5">
                  <c:v>8.70912</c:v>
                </c:pt>
                <c:pt idx="6">
                  <c:v>13.82976</c:v>
                </c:pt>
                <c:pt idx="7">
                  <c:v>20.64384</c:v>
                </c:pt>
                <c:pt idx="8">
                  <c:v>29.39328</c:v>
                </c:pt>
                <c:pt idx="9">
                  <c:v>40.32</c:v>
                </c:pt>
                <c:pt idx="10">
                  <c:v>53.66592</c:v>
                </c:pt>
                <c:pt idx="11">
                  <c:v>69.67296</c:v>
                </c:pt>
                <c:pt idx="12">
                  <c:v>88.58304</c:v>
                </c:pt>
                <c:pt idx="13">
                  <c:v>108.926904559317</c:v>
                </c:pt>
                <c:pt idx="14">
                  <c:v>125.212934152174</c:v>
                </c:pt>
                <c:pt idx="15">
                  <c:v>142.63314215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78824"/>
        <c:axId val="64710595"/>
      </c:lineChart>
      <c:catAx>
        <c:axId val="34478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1" sz="800" spc="-1" strike="noStrike">
                <a:ln>
                  <a:solidFill>
                    <a:srgbClr val="000000"/>
                  </a:solidFill>
                </a:ln>
                <a:solidFill>
                  <a:srgbClr val="ffffff"/>
                </a:solidFill>
                <a:latin typeface="Arial"/>
              </a:defRPr>
            </a:pPr>
          </a:p>
        </c:txPr>
        <c:crossAx val="64710595"/>
        <c:crossesAt val="0"/>
        <c:auto val="1"/>
        <c:lblAlgn val="ctr"/>
        <c:lblOffset val="100"/>
        <c:noMultiLvlLbl val="0"/>
      </c:catAx>
      <c:valAx>
        <c:axId val="6471059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1" sz="1000" spc="-1" strike="noStrike">
                <a:ln>
                  <a:solidFill>
                    <a:srgbClr val="000000"/>
                  </a:solidFill>
                </a:ln>
                <a:solidFill>
                  <a:srgbClr val="ffffff"/>
                </a:solidFill>
                <a:latin typeface="Arial"/>
              </a:defRPr>
            </a:pPr>
          </a:p>
        </c:txPr>
        <c:crossAx val="3447882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l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4040</xdr:rowOff>
    </xdr:from>
    <xdr:to>
      <xdr:col>17</xdr:col>
      <xdr:colOff>161280</xdr:colOff>
      <xdr:row>39</xdr:row>
      <xdr:rowOff>63000</xdr:rowOff>
    </xdr:to>
    <xdr:graphicFrame>
      <xdr:nvGraphicFramePr>
        <xdr:cNvPr id="0" name="Chart 1"/>
        <xdr:cNvGraphicFramePr/>
      </xdr:nvGraphicFramePr>
      <xdr:xfrm>
        <a:off x="0" y="3783240"/>
        <a:ext cx="1032336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65160</xdr:colOff>
      <xdr:row>0</xdr:row>
      <xdr:rowOff>0</xdr:rowOff>
    </xdr:from>
    <xdr:to>
      <xdr:col>18</xdr:col>
      <xdr:colOff>777960</xdr:colOff>
      <xdr:row>21</xdr:row>
      <xdr:rowOff>105120</xdr:rowOff>
    </xdr:to>
    <xdr:pic>
      <xdr:nvPicPr>
        <xdr:cNvPr id="1" name="Graphics 1" descr=""/>
        <xdr:cNvPicPr/>
      </xdr:nvPicPr>
      <xdr:blipFill>
        <a:blip r:embed="rId2"/>
        <a:stretch/>
      </xdr:blipFill>
      <xdr:spPr>
        <a:xfrm>
          <a:off x="10227240" y="0"/>
          <a:ext cx="1527840" cy="387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16.46"/>
    <col collapsed="false" customWidth="true" hidden="false" outlineLevel="0" max="17" min="2" style="0" width="7.98"/>
    <col collapsed="false" customWidth="true" hidden="false" outlineLevel="0" max="20" min="20" style="0" width="12.55"/>
  </cols>
  <sheetData>
    <row r="1" customFormat="false" ht="15.3" hidden="false" customHeight="false" outlineLevel="0" collapsed="false">
      <c r="A1" s="1" t="s">
        <v>0</v>
      </c>
      <c r="B1" s="2" t="n">
        <v>20</v>
      </c>
      <c r="K1" s="3" t="s">
        <v>1</v>
      </c>
      <c r="N1" s="4" t="s">
        <v>2</v>
      </c>
      <c r="O1" s="4"/>
      <c r="P1" s="4"/>
      <c r="Q1" s="4"/>
    </row>
    <row r="2" customFormat="false" ht="12.9" hidden="false" customHeight="false" outlineLevel="0" collapsed="false">
      <c r="A2" s="1" t="s">
        <v>3</v>
      </c>
      <c r="B2" s="2" t="n">
        <v>1.2</v>
      </c>
      <c r="D2" s="5" t="s">
        <v>4</v>
      </c>
      <c r="E2" s="6" t="s">
        <v>5</v>
      </c>
      <c r="J2" s="7"/>
    </row>
    <row r="3" customFormat="false" ht="12.9" hidden="false" customHeight="false" outlineLevel="0" collapsed="false">
      <c r="A3" s="1" t="s">
        <v>6</v>
      </c>
      <c r="B3" s="8" t="n">
        <v>1</v>
      </c>
      <c r="C3" s="9"/>
      <c r="D3" s="10" t="n">
        <v>93</v>
      </c>
      <c r="E3" s="11" t="n">
        <v>8.1</v>
      </c>
      <c r="J3" s="7" t="s">
        <v>7</v>
      </c>
      <c r="O3" s="12" t="s">
        <v>8</v>
      </c>
      <c r="P3" s="13" t="n">
        <f aca="false">((R24*(1000/$B$1))/SUM(B15:Q15))*100</f>
        <v>95.7685771992563</v>
      </c>
    </row>
    <row r="4" customFormat="false" ht="12.8" hidden="false" customHeight="false" outlineLevel="0" collapsed="false">
      <c r="A4" s="1" t="s">
        <v>9</v>
      </c>
      <c r="B4" s="2" t="n">
        <v>1</v>
      </c>
      <c r="C4" s="14" t="s">
        <v>10</v>
      </c>
      <c r="D4" s="14" t="s">
        <v>11</v>
      </c>
      <c r="E4" s="14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4" t="s">
        <v>21</v>
      </c>
      <c r="O4" s="14" t="s">
        <v>22</v>
      </c>
      <c r="P4" s="14" t="s">
        <v>23</v>
      </c>
      <c r="Q4" s="14" t="s">
        <v>24</v>
      </c>
    </row>
    <row r="5" customFormat="false" ht="16.4" hidden="false" customHeight="true" outlineLevel="0" collapsed="false">
      <c r="A5" s="15" t="s">
        <v>25</v>
      </c>
      <c r="B5" s="16" t="n">
        <v>1</v>
      </c>
      <c r="C5" s="16" t="n">
        <v>2</v>
      </c>
      <c r="D5" s="16" t="n">
        <v>3</v>
      </c>
      <c r="E5" s="16" t="n">
        <v>4</v>
      </c>
      <c r="F5" s="16" t="n">
        <v>5</v>
      </c>
      <c r="G5" s="16" t="n">
        <v>6</v>
      </c>
      <c r="H5" s="16" t="n">
        <v>7</v>
      </c>
      <c r="I5" s="16" t="n">
        <v>8</v>
      </c>
      <c r="J5" s="16" t="n">
        <v>9</v>
      </c>
      <c r="K5" s="16" t="n">
        <v>10</v>
      </c>
      <c r="L5" s="16" t="n">
        <v>11</v>
      </c>
      <c r="M5" s="16" t="n">
        <v>12</v>
      </c>
      <c r="N5" s="16" t="n">
        <v>13</v>
      </c>
      <c r="O5" s="16" t="n">
        <v>14</v>
      </c>
      <c r="P5" s="16" t="n">
        <v>15</v>
      </c>
      <c r="Q5" s="16" t="n">
        <v>16</v>
      </c>
    </row>
    <row r="6" customFormat="false" ht="12.8" hidden="false" customHeight="false" outlineLevel="0" collapsed="false">
      <c r="A6" s="1" t="s">
        <v>2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</row>
    <row r="7" customFormat="false" ht="12.8" hidden="false" customHeight="false" outlineLevel="0" collapsed="false">
      <c r="A7" s="2" t="n">
        <v>0.14</v>
      </c>
      <c r="B7" s="17" t="n">
        <f aca="false">$A$7</f>
        <v>0.14</v>
      </c>
      <c r="C7" s="17" t="n">
        <f aca="false">$A$7</f>
        <v>0.14</v>
      </c>
      <c r="D7" s="17" t="n">
        <f aca="false">$A$7</f>
        <v>0.14</v>
      </c>
      <c r="E7" s="17" t="n">
        <f aca="false">$A$7</f>
        <v>0.14</v>
      </c>
      <c r="F7" s="17" t="n">
        <f aca="false">$A$7</f>
        <v>0.14</v>
      </c>
      <c r="G7" s="17" t="n">
        <f aca="false">$A$7</f>
        <v>0.14</v>
      </c>
      <c r="H7" s="17" t="n">
        <f aca="false">$A$7</f>
        <v>0.14</v>
      </c>
      <c r="I7" s="17" t="n">
        <f aca="false">$A$7</f>
        <v>0.14</v>
      </c>
      <c r="J7" s="17" t="n">
        <f aca="false">$A$7</f>
        <v>0.14</v>
      </c>
      <c r="K7" s="17" t="n">
        <f aca="false">$A$7</f>
        <v>0.14</v>
      </c>
      <c r="L7" s="17" t="n">
        <f aca="false">$A$7</f>
        <v>0.14</v>
      </c>
      <c r="M7" s="17" t="n">
        <f aca="false">$A$7</f>
        <v>0.14</v>
      </c>
      <c r="N7" s="17" t="n">
        <f aca="false">$A$7</f>
        <v>0.14</v>
      </c>
      <c r="O7" s="17" t="n">
        <f aca="false">$A$7</f>
        <v>0.14</v>
      </c>
      <c r="P7" s="17" t="n">
        <f aca="false">$A$7</f>
        <v>0.14</v>
      </c>
      <c r="Q7" s="17" t="n">
        <f aca="false">$A$7</f>
        <v>0.14</v>
      </c>
    </row>
    <row r="8" customFormat="false" ht="12.8" hidden="false" customHeight="false" outlineLevel="0" collapsed="false">
      <c r="A8" s="1" t="s">
        <v>2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T8" s="18"/>
    </row>
    <row r="9" customFormat="false" ht="12.8" hidden="false" customHeight="false" outlineLevel="0" collapsed="false">
      <c r="A9" s="19" t="n">
        <v>2.4</v>
      </c>
      <c r="B9" s="17" t="n">
        <f aca="false">$A$9</f>
        <v>2.4</v>
      </c>
      <c r="C9" s="17" t="n">
        <f aca="false">$A$9</f>
        <v>2.4</v>
      </c>
      <c r="D9" s="17" t="n">
        <f aca="false">$A$9</f>
        <v>2.4</v>
      </c>
      <c r="E9" s="17" t="n">
        <f aca="false">$A$9</f>
        <v>2.4</v>
      </c>
      <c r="F9" s="17" t="n">
        <f aca="false">$A$9</f>
        <v>2.4</v>
      </c>
      <c r="G9" s="17" t="n">
        <f aca="false">$A$9</f>
        <v>2.4</v>
      </c>
      <c r="H9" s="17" t="n">
        <f aca="false">$A$9</f>
        <v>2.4</v>
      </c>
      <c r="I9" s="17" t="n">
        <f aca="false">$A$9</f>
        <v>2.4</v>
      </c>
      <c r="J9" s="17" t="n">
        <f aca="false">$A$9</f>
        <v>2.4</v>
      </c>
      <c r="K9" s="17" t="n">
        <f aca="false">$A$9</f>
        <v>2.4</v>
      </c>
      <c r="L9" s="17" t="n">
        <f aca="false">$A$9</f>
        <v>2.4</v>
      </c>
      <c r="M9" s="17" t="n">
        <f aca="false">$A$9</f>
        <v>2.4</v>
      </c>
      <c r="N9" s="17" t="n">
        <f aca="false">$A$9</f>
        <v>2.4</v>
      </c>
      <c r="O9" s="17" t="n">
        <f aca="false">$A$9</f>
        <v>2.4</v>
      </c>
      <c r="P9" s="17" t="n">
        <f aca="false">$A$9</f>
        <v>2.4</v>
      </c>
      <c r="Q9" s="17" t="n">
        <f aca="false">$A$9</f>
        <v>2.4</v>
      </c>
    </row>
    <row r="10" customFormat="false" ht="12.8" hidden="false" customHeight="false" outlineLevel="0" collapsed="false">
      <c r="A10" s="20" t="s">
        <v>28</v>
      </c>
      <c r="B10" s="21" t="n">
        <f aca="false">(B5/(B7*3.14))*60</f>
        <v>136.48771610555</v>
      </c>
      <c r="C10" s="21" t="n">
        <f aca="false">(C5/(C7*3.14))*60</f>
        <v>272.975432211101</v>
      </c>
      <c r="D10" s="21" t="n">
        <f aca="false">(D5/(D7*3.14))*60</f>
        <v>409.463148316651</v>
      </c>
      <c r="E10" s="21" t="n">
        <f aca="false">(E5/(E7*3.14))*60</f>
        <v>545.950864422202</v>
      </c>
      <c r="F10" s="21" t="n">
        <f aca="false">(F5/(F7*3.14))*60</f>
        <v>682.438580527753</v>
      </c>
      <c r="G10" s="21" t="n">
        <f aca="false">(G5/(G7*3.14))*60</f>
        <v>818.926296633303</v>
      </c>
      <c r="H10" s="21" t="n">
        <f aca="false">(H5/(H7*3.14))*60</f>
        <v>955.414012738853</v>
      </c>
      <c r="I10" s="21" t="n">
        <f aca="false">(I5/(I7*3.14))*60</f>
        <v>1091.9017288444</v>
      </c>
      <c r="J10" s="21" t="n">
        <f aca="false">(J5/(J7*3.14))*60</f>
        <v>1228.38944494995</v>
      </c>
      <c r="K10" s="21" t="n">
        <f aca="false">(K5/(K7*3.14))*60</f>
        <v>1364.87716105551</v>
      </c>
      <c r="L10" s="21" t="n">
        <f aca="false">(L5/(L7*3.14))*60</f>
        <v>1501.36487716106</v>
      </c>
      <c r="M10" s="21" t="n">
        <f aca="false">(M5/(M7*3.14))*60</f>
        <v>1637.85259326661</v>
      </c>
      <c r="N10" s="21" t="n">
        <f aca="false">(N5/(N7*3.14))*60</f>
        <v>1774.34030937216</v>
      </c>
      <c r="O10" s="21" t="n">
        <f aca="false">(O5/(O7*3.14))*60</f>
        <v>1910.82802547771</v>
      </c>
      <c r="P10" s="21" t="n">
        <f aca="false">(P5/(P7*3.14))*60</f>
        <v>2047.31574158326</v>
      </c>
      <c r="Q10" s="21" t="n">
        <f aca="false">(Q5/(Q7*3.14))*60</f>
        <v>2183.80345768881</v>
      </c>
    </row>
    <row r="11" customFormat="false" ht="12.8" hidden="false" customHeight="false" outlineLevel="0" collapsed="false">
      <c r="A11" s="2" t="n">
        <v>0.7</v>
      </c>
      <c r="B11" s="17" t="n">
        <f aca="false">B10*$A$11</f>
        <v>95.5414012738853</v>
      </c>
      <c r="C11" s="17" t="n">
        <f aca="false">C10*$A$11</f>
        <v>191.082802547771</v>
      </c>
      <c r="D11" s="17" t="n">
        <f aca="false">D10*$A$11</f>
        <v>286.624203821656</v>
      </c>
      <c r="E11" s="17" t="n">
        <f aca="false">E10*$A$11</f>
        <v>382.165605095541</v>
      </c>
      <c r="F11" s="17" t="n">
        <f aca="false">F10*$A$11</f>
        <v>477.707006369427</v>
      </c>
      <c r="G11" s="17" t="n">
        <f aca="false">G10*$A$11</f>
        <v>573.248407643312</v>
      </c>
      <c r="H11" s="17" t="n">
        <f aca="false">H10*$A$11</f>
        <v>668.789808917197</v>
      </c>
      <c r="I11" s="17" t="n">
        <f aca="false">I10*$A$11</f>
        <v>764.331210191083</v>
      </c>
      <c r="J11" s="17" t="n">
        <f aca="false">J10*$A$11</f>
        <v>859.872611464968</v>
      </c>
      <c r="K11" s="17" t="n">
        <f aca="false">K10*$A$11</f>
        <v>955.414012738853</v>
      </c>
      <c r="L11" s="17" t="n">
        <f aca="false">L10*$A$11</f>
        <v>1050.95541401274</v>
      </c>
      <c r="M11" s="17" t="n">
        <f aca="false">M10*$A$11</f>
        <v>1146.49681528662</v>
      </c>
      <c r="N11" s="17" t="n">
        <f aca="false">N10*$A$11</f>
        <v>1242.03821656051</v>
      </c>
      <c r="O11" s="17" t="n">
        <f aca="false">O10*$A$11</f>
        <v>1337.57961783439</v>
      </c>
      <c r="P11" s="17" t="n">
        <f aca="false">P10*$A$11</f>
        <v>1433.12101910828</v>
      </c>
      <c r="Q11" s="17" t="n">
        <f aca="false">Q10*$A$11</f>
        <v>1528.66242038217</v>
      </c>
    </row>
    <row r="12" customFormat="false" ht="12.8" hidden="false" customHeight="false" outlineLevel="0" collapsed="false">
      <c r="A12" s="22" t="s">
        <v>29</v>
      </c>
      <c r="B12" s="21" t="n">
        <f aca="false">B11*$B$4</f>
        <v>95.5414012738853</v>
      </c>
      <c r="C12" s="21" t="n">
        <f aca="false">C11*$B$4</f>
        <v>191.082802547771</v>
      </c>
      <c r="D12" s="21" t="n">
        <f aca="false">D11*$B$4</f>
        <v>286.624203821656</v>
      </c>
      <c r="E12" s="21" t="n">
        <f aca="false">E11*$B$4</f>
        <v>382.165605095541</v>
      </c>
      <c r="F12" s="21" t="n">
        <f aca="false">F11*$B$4</f>
        <v>477.707006369427</v>
      </c>
      <c r="G12" s="21" t="n">
        <f aca="false">G11*$B$4</f>
        <v>573.248407643312</v>
      </c>
      <c r="H12" s="21" t="n">
        <f aca="false">H11*$B$4</f>
        <v>668.789808917197</v>
      </c>
      <c r="I12" s="21" t="n">
        <f aca="false">I11*$B$4</f>
        <v>764.331210191083</v>
      </c>
      <c r="J12" s="21" t="n">
        <f aca="false">J11*$B$4</f>
        <v>859.872611464968</v>
      </c>
      <c r="K12" s="21" t="n">
        <f aca="false">K11*$B$4</f>
        <v>955.414012738853</v>
      </c>
      <c r="L12" s="21" t="n">
        <f aca="false">L11*$B$4</f>
        <v>1050.95541401274</v>
      </c>
      <c r="M12" s="21" t="n">
        <f aca="false">M11*$B$4</f>
        <v>1146.49681528662</v>
      </c>
      <c r="N12" s="21" t="n">
        <f aca="false">N11*$B$4</f>
        <v>1242.03821656051</v>
      </c>
      <c r="O12" s="21" t="n">
        <f aca="false">O11*$B$4</f>
        <v>1337.57961783439</v>
      </c>
      <c r="P12" s="21" t="n">
        <f aca="false">P11*$B$4</f>
        <v>1433.12101910828</v>
      </c>
      <c r="Q12" s="21" t="n">
        <f aca="false">Q11*$B$4</f>
        <v>1528.66242038217</v>
      </c>
    </row>
    <row r="13" customFormat="false" ht="12.8" hidden="false" customHeight="false" outlineLevel="0" collapsed="false">
      <c r="A13" s="0" t="s">
        <v>30</v>
      </c>
      <c r="B13" s="17" t="n">
        <f aca="false">0.5*$B$2*($A$7*$A$9)*(B5^3)</f>
        <v>0.2016</v>
      </c>
      <c r="C13" s="17" t="n">
        <f aca="false">0.5*$B$2*($A$7*$A$9)*(C5^3)</f>
        <v>1.6128</v>
      </c>
      <c r="D13" s="17" t="n">
        <f aca="false">0.5*$B$2*($A$7*$A$9)*(D5^3)</f>
        <v>5.4432</v>
      </c>
      <c r="E13" s="17" t="n">
        <f aca="false">0.5*$B$2*($A$7*$A$9)*(E5^3)</f>
        <v>12.9024</v>
      </c>
      <c r="F13" s="17" t="n">
        <f aca="false">0.5*$B$2*($A$7*$A$9)*(F5^3)</f>
        <v>25.2</v>
      </c>
      <c r="G13" s="17" t="n">
        <f aca="false">0.5*$B$2*($A$7*$A$9)*(G5^3)</f>
        <v>43.5456</v>
      </c>
      <c r="H13" s="17" t="n">
        <f aca="false">0.5*$B$2*($A$7*$A$9)*(H5^3)</f>
        <v>69.1488</v>
      </c>
      <c r="I13" s="17" t="n">
        <f aca="false">0.5*$B$2*($A$7*$A$9)*(I5^3)</f>
        <v>103.2192</v>
      </c>
      <c r="J13" s="17" t="n">
        <f aca="false">0.5*$B$2*($A$7*$A$9)*(J5^3)</f>
        <v>146.9664</v>
      </c>
      <c r="K13" s="17" t="n">
        <f aca="false">0.5*$B$2*($A$7*$A$9)*(K5^3)</f>
        <v>201.6</v>
      </c>
      <c r="L13" s="17" t="n">
        <f aca="false">0.5*$B$2*($A$7*$A$9)*(L5^3)</f>
        <v>268.3296</v>
      </c>
      <c r="M13" s="17" t="n">
        <f aca="false">0.5*$B$2*($A$7*$A$9)*(M5^3)</f>
        <v>348.3648</v>
      </c>
      <c r="N13" s="17" t="n">
        <f aca="false">0.5*$B$2*($A$7*$A$9)*(N5^3)</f>
        <v>442.9152</v>
      </c>
      <c r="O13" s="17" t="n">
        <f aca="false">0.5*$B$2*($A$7*$A$9)*(O5^3)</f>
        <v>553.1904</v>
      </c>
      <c r="P13" s="17" t="n">
        <f aca="false">0.5*$B$2*($A$7*$A$9)*(P5^3)</f>
        <v>680.4</v>
      </c>
      <c r="Q13" s="17" t="n">
        <f aca="false">0.5*$B$2*($A$7*$A$9)*(Q5^3)</f>
        <v>825.7536</v>
      </c>
    </row>
    <row r="14" customFormat="false" ht="15.65" hidden="false" customHeight="true" outlineLevel="0" collapsed="false">
      <c r="A14" s="23" t="s">
        <v>31</v>
      </c>
      <c r="B14" s="24" t="n">
        <f aca="false">0.014*100</f>
        <v>1.4</v>
      </c>
      <c r="C14" s="24" t="n">
        <f aca="false">0.0623169*100</f>
        <v>6.23169</v>
      </c>
      <c r="D14" s="24" t="n">
        <f aca="false">0.113373*100</f>
        <v>11.3373</v>
      </c>
      <c r="E14" s="24" t="n">
        <f aca="false">0.138794*100</f>
        <v>13.8794</v>
      </c>
      <c r="F14" s="24" t="n">
        <f aca="false">0.139221*100</f>
        <v>13.9221</v>
      </c>
      <c r="G14" s="24" t="n">
        <f aca="false">0.146362*100</f>
        <v>14.6362</v>
      </c>
      <c r="H14" s="24" t="n">
        <f aca="false">0.102081*100</f>
        <v>10.2081</v>
      </c>
      <c r="I14" s="24" t="n">
        <f aca="false">0.0926514*100</f>
        <v>9.26514</v>
      </c>
      <c r="J14" s="24" t="n">
        <f aca="false">0.0618896*100</f>
        <v>6.18896</v>
      </c>
      <c r="K14" s="24" t="n">
        <f aca="false">0.0334473*100</f>
        <v>3.34473</v>
      </c>
      <c r="L14" s="24" t="n">
        <f aca="false">0.0307617*100</f>
        <v>3.07617</v>
      </c>
      <c r="M14" s="24" t="n">
        <f aca="false">0.0274963*100</f>
        <v>2.74963</v>
      </c>
      <c r="N14" s="24" t="n">
        <f aca="false">0.0117188*100</f>
        <v>1.17188</v>
      </c>
      <c r="O14" s="24" t="n">
        <f aca="false">0.0109253*100</f>
        <v>1.09253</v>
      </c>
      <c r="P14" s="24" t="n">
        <f aca="false">0.00369263*100</f>
        <v>0.369263</v>
      </c>
      <c r="Q14" s="24" t="n">
        <f aca="false">0.00552368*100</f>
        <v>0.552368</v>
      </c>
      <c r="S14" s="25"/>
    </row>
    <row r="15" customFormat="false" ht="12.9" hidden="false" customHeight="false" outlineLevel="0" collapsed="false">
      <c r="A15" s="26" t="s">
        <v>32</v>
      </c>
      <c r="B15" s="27" t="n">
        <f aca="false">B13*(B14/10)</f>
        <v>0.028224</v>
      </c>
      <c r="C15" s="27" t="n">
        <f aca="false">C13*(C14/10)</f>
        <v>1.0050469632</v>
      </c>
      <c r="D15" s="27" t="n">
        <f aca="false">D13*(D14/10)</f>
        <v>6.171119136</v>
      </c>
      <c r="E15" s="27" t="n">
        <f aca="false">E13*(E14/10)</f>
        <v>17.907757056</v>
      </c>
      <c r="F15" s="27" t="n">
        <f aca="false">F13*(F14/10)</f>
        <v>35.083692</v>
      </c>
      <c r="G15" s="27" t="n">
        <f aca="false">G13*(G14/10)</f>
        <v>63.734211072</v>
      </c>
      <c r="H15" s="27" t="n">
        <f aca="false">H13*(H14/10)</f>
        <v>70.587786528</v>
      </c>
      <c r="I15" s="27" t="n">
        <f aca="false">I13*(I14/10)</f>
        <v>95.6340338688</v>
      </c>
      <c r="J15" s="27" t="n">
        <f aca="false">J13*(J14/10)</f>
        <v>90.9569170944</v>
      </c>
      <c r="K15" s="27" t="n">
        <f aca="false">K13*(K14/10)</f>
        <v>67.4297568</v>
      </c>
      <c r="L15" s="27" t="n">
        <f aca="false">L13*(L14/10)</f>
        <v>82.5427465632</v>
      </c>
      <c r="M15" s="27" t="n">
        <f aca="false">M13*(M14/10)</f>
        <v>95.7874305024</v>
      </c>
      <c r="N15" s="27" t="n">
        <f aca="false">N13*(N14/10)</f>
        <v>51.9043464576</v>
      </c>
      <c r="O15" s="27" t="n">
        <f aca="false">O13*(O14/10)</f>
        <v>60.4377107712</v>
      </c>
      <c r="P15" s="27" t="n">
        <f aca="false">P13*(P14/10)</f>
        <v>25.12465452</v>
      </c>
      <c r="Q15" s="27" t="n">
        <f aca="false">Q13*(Q14/10)</f>
        <v>45.61198645248</v>
      </c>
    </row>
    <row r="16" customFormat="false" ht="15.65" hidden="false" customHeight="true" outlineLevel="0" collapsed="false">
      <c r="A16" s="28" t="s">
        <v>33</v>
      </c>
      <c r="B16" s="28" t="n">
        <f aca="false">B13*($B$1/100)</f>
        <v>0.04032</v>
      </c>
      <c r="C16" s="28" t="n">
        <f aca="false">C13*($B$1/100)</f>
        <v>0.32256</v>
      </c>
      <c r="D16" s="28" t="n">
        <f aca="false">D13*($B$1/100)</f>
        <v>1.08864</v>
      </c>
      <c r="E16" s="28" t="n">
        <f aca="false">E13*($B$1/100)</f>
        <v>2.58048</v>
      </c>
      <c r="F16" s="28" t="n">
        <f aca="false">F13*($B$1/100)</f>
        <v>5.04</v>
      </c>
      <c r="G16" s="28" t="n">
        <f aca="false">G13*($B$1/100)</f>
        <v>8.70912</v>
      </c>
      <c r="H16" s="28" t="n">
        <f aca="false">H13*($B$1/100)</f>
        <v>13.82976</v>
      </c>
      <c r="I16" s="28" t="n">
        <f aca="false">I13*($B$1/100)</f>
        <v>20.64384</v>
      </c>
      <c r="J16" s="28" t="n">
        <f aca="false">J13*($B$1/100)</f>
        <v>29.39328</v>
      </c>
      <c r="K16" s="28" t="n">
        <f aca="false">K13*($B$1/100)</f>
        <v>40.32</v>
      </c>
      <c r="L16" s="28" t="n">
        <f aca="false">L13*($B$1/100)</f>
        <v>53.66592</v>
      </c>
      <c r="M16" s="28" t="n">
        <f aca="false">M13*($B$1/100)</f>
        <v>69.67296</v>
      </c>
      <c r="N16" s="28" t="n">
        <f aca="false">N13*($B$1/100)</f>
        <v>88.58304</v>
      </c>
      <c r="O16" s="28" t="n">
        <f aca="false">O13*($B$1/100)</f>
        <v>110.63808</v>
      </c>
      <c r="P16" s="28" t="n">
        <f aca="false">P13*($B$1/100)</f>
        <v>136.08</v>
      </c>
      <c r="Q16" s="28" t="n">
        <f aca="false">Q13*($B$1/100)</f>
        <v>165.15072</v>
      </c>
      <c r="S16" s="29"/>
    </row>
    <row r="17" customFormat="false" ht="12.8" hidden="false" customHeight="false" outlineLevel="0" collapsed="false">
      <c r="A17" s="0" t="s">
        <v>34</v>
      </c>
      <c r="B17" s="17" t="n">
        <f aca="false">((((($D$3/1000)*0.8)*B12)-1)/(($E$3*10)+$E$3))*(((($D$3/1000)*0.8)*B12)-1)</f>
        <v>0.418755192714921</v>
      </c>
      <c r="C17" s="17" t="n">
        <f aca="false">((((($D$3/1000)*0.8)*C12)-1)/(($E$3*10)+$E$3))*(((($D$3/1000)*0.8)*C12)-1)</f>
        <v>1.96046545120882</v>
      </c>
      <c r="D17" s="17" t="n">
        <f aca="false">((((($D$3/1000)*0.8)*D12)-1)/(($E$3*10)+$E$3))*(((($D$3/1000)*0.8)*D12)-1)</f>
        <v>4.63635412003838</v>
      </c>
      <c r="E17" s="17" t="n">
        <f aca="false">((((($D$3/1000)*0.8)*E12)-1)/(($E$3*10)+$E$3))*(((($D$3/1000)*0.8)*E12)-1)</f>
        <v>8.4464211992036</v>
      </c>
      <c r="F17" s="17" t="n">
        <f aca="false">((((($D$3/1000)*0.8)*F12)-1)/(($E$3*10)+$E$3))*(((($D$3/1000)*0.8)*F12)-1)</f>
        <v>13.3906666887045</v>
      </c>
      <c r="G17" s="17" t="n">
        <f aca="false">((((($D$3/1000)*0.8)*G12)-1)/(($E$3*10)+$E$3))*(((($D$3/1000)*0.8)*G12)-1)</f>
        <v>19.469090588541</v>
      </c>
      <c r="H17" s="17" t="n">
        <f aca="false">((((($D$3/1000)*0.8)*H12)-1)/(($E$3*10)+$E$3))*(((($D$3/1000)*0.8)*H12)-1)</f>
        <v>26.6816928987132</v>
      </c>
      <c r="I17" s="17" t="n">
        <f aca="false">((((($D$3/1000)*0.8)*I12)-1)/(($E$3*10)+$E$3))*(((($D$3/1000)*0.8)*I12)-1)</f>
        <v>35.028473619221</v>
      </c>
      <c r="J17" s="17" t="n">
        <f aca="false">((((($D$3/1000)*0.8)*J12)-1)/(($E$3*10)+$E$3))*(((($D$3/1000)*0.8)*J12)-1)</f>
        <v>44.5094327500646</v>
      </c>
      <c r="K17" s="17" t="n">
        <f aca="false">((((($D$3/1000)*0.8)*K12)-1)/(($E$3*10)+$E$3))*(((($D$3/1000)*0.8)*K12)-1)</f>
        <v>55.1245702912437</v>
      </c>
      <c r="L17" s="17" t="n">
        <f aca="false">((((($D$3/1000)*0.8)*L12)-1)/(($E$3*10)+$E$3))*(((($D$3/1000)*0.8)*L12)-1)</f>
        <v>66.8738862427585</v>
      </c>
      <c r="M17" s="17" t="n">
        <f aca="false">((((($D$3/1000)*0.8)*M12)-1)/(($E$3*10)+$E$3))*(((($D$3/1000)*0.8)*M12)-1)</f>
        <v>79.757380604609</v>
      </c>
      <c r="N17" s="17" t="n">
        <f aca="false">((((($D$3/1000)*0.8)*N12)-1)/(($E$3*10)+$E$3))*(((($D$3/1000)*0.8)*N12)-1)</f>
        <v>93.7750533767951</v>
      </c>
      <c r="O17" s="17" t="n">
        <f aca="false">((((($D$3/1000)*0.8)*O12)-1)/(($E$3*10)+$E$3))*(((($D$3/1000)*0.8)*O12)-1)</f>
        <v>108.926904559317</v>
      </c>
      <c r="P17" s="17" t="n">
        <f aca="false">((((($D$3/1000)*0.8)*P12)-1)/(($E$3*10)+$E$3))*(((($D$3/1000)*0.8)*P12)-1)</f>
        <v>125.212934152174</v>
      </c>
      <c r="Q17" s="17" t="n">
        <f aca="false">((((($D$3/1000)*0.8)*Q12)-1)/(($E$3*10)+$E$3))*(((($D$3/1000)*0.8)*Q12)-1)</f>
        <v>142.633142155368</v>
      </c>
    </row>
    <row r="18" customFormat="false" ht="16.4" hidden="false" customHeight="true" outlineLevel="0" collapsed="false">
      <c r="A18" s="30" t="s">
        <v>35</v>
      </c>
      <c r="B18" s="30" t="n">
        <f aca="false">B17*$B$3</f>
        <v>0.418755192714921</v>
      </c>
      <c r="C18" s="30" t="n">
        <f aca="false">C17*$B$3</f>
        <v>1.96046545120882</v>
      </c>
      <c r="D18" s="30" t="n">
        <f aca="false">D17*$B$3</f>
        <v>4.63635412003838</v>
      </c>
      <c r="E18" s="30" t="n">
        <f aca="false">E17*$B$3</f>
        <v>8.4464211992036</v>
      </c>
      <c r="F18" s="30" t="n">
        <f aca="false">F17*$B$3</f>
        <v>13.3906666887045</v>
      </c>
      <c r="G18" s="30" t="n">
        <f aca="false">G17*$B$3</f>
        <v>19.469090588541</v>
      </c>
      <c r="H18" s="30" t="n">
        <f aca="false">H17*$B$3</f>
        <v>26.6816928987132</v>
      </c>
      <c r="I18" s="30" t="n">
        <f aca="false">I17*$B$3</f>
        <v>35.028473619221</v>
      </c>
      <c r="J18" s="30" t="n">
        <f aca="false">J17*$B$3</f>
        <v>44.5094327500646</v>
      </c>
      <c r="K18" s="30" t="n">
        <f aca="false">K17*$B$3</f>
        <v>55.1245702912437</v>
      </c>
      <c r="L18" s="30" t="n">
        <f aca="false">L17*$B$3</f>
        <v>66.8738862427585</v>
      </c>
      <c r="M18" s="30" t="n">
        <f aca="false">M17*$B$3</f>
        <v>79.757380604609</v>
      </c>
      <c r="N18" s="30" t="n">
        <f aca="false">N17*$B$3</f>
        <v>93.7750533767951</v>
      </c>
      <c r="O18" s="30" t="n">
        <f aca="false">O17*$B$3</f>
        <v>108.926904559317</v>
      </c>
      <c r="P18" s="30" t="n">
        <f aca="false">P17*$B$3</f>
        <v>125.212934152174</v>
      </c>
      <c r="Q18" s="30" t="n">
        <f aca="false">Q17*$B$3</f>
        <v>142.633142155368</v>
      </c>
    </row>
    <row r="19" customFormat="false" ht="16.4" hidden="false" customHeight="true" outlineLevel="0" collapsed="false">
      <c r="A19" s="31" t="s">
        <v>36</v>
      </c>
      <c r="B19" s="31" t="n">
        <f aca="false">IF(B16&lt;B18,B16,B18)</f>
        <v>0.04032</v>
      </c>
      <c r="C19" s="31" t="n">
        <f aca="false">IF(C16&lt;C18,C16,C18)</f>
        <v>0.32256</v>
      </c>
      <c r="D19" s="31" t="n">
        <f aca="false">IF(D16&lt;D18,D16,D18)</f>
        <v>1.08864</v>
      </c>
      <c r="E19" s="31" t="n">
        <f aca="false">IF(E16&lt;E18,E16,E18)</f>
        <v>2.58048</v>
      </c>
      <c r="F19" s="31" t="n">
        <f aca="false">IF(F16&lt;F18,F16,F18)</f>
        <v>5.04</v>
      </c>
      <c r="G19" s="31" t="n">
        <f aca="false">IF(G16&lt;G18,G16,G18)</f>
        <v>8.70912</v>
      </c>
      <c r="H19" s="31" t="n">
        <f aca="false">IF(H16&lt;H18,H16,H18)</f>
        <v>13.82976</v>
      </c>
      <c r="I19" s="31" t="n">
        <f aca="false">IF(I16&lt;I18,I16,I18)</f>
        <v>20.64384</v>
      </c>
      <c r="J19" s="31" t="n">
        <f aca="false">IF(J16&lt;J18,J16,J18)</f>
        <v>29.39328</v>
      </c>
      <c r="K19" s="31" t="n">
        <f aca="false">IF(K16&lt;K18,K16,K18)</f>
        <v>40.32</v>
      </c>
      <c r="L19" s="31" t="n">
        <f aca="false">IF(L16&lt;L18,L16,L18)</f>
        <v>53.66592</v>
      </c>
      <c r="M19" s="31" t="n">
        <f aca="false">IF(M16&lt;M18,M16,M18)</f>
        <v>69.67296</v>
      </c>
      <c r="N19" s="31" t="n">
        <f aca="false">IF(N16&lt;N18,N16,N18)</f>
        <v>88.58304</v>
      </c>
      <c r="O19" s="31" t="n">
        <f aca="false">IF(O16&lt;O18,O16,O18)</f>
        <v>108.926904559317</v>
      </c>
      <c r="P19" s="31" t="n">
        <f aca="false">IF(P16&lt;P18,P16,P18)</f>
        <v>125.212934152174</v>
      </c>
      <c r="Q19" s="31" t="n">
        <f aca="false">IF(Q16&lt;Q18,Q16,Q18)</f>
        <v>142.633142155368</v>
      </c>
    </row>
    <row r="20" customFormat="false" ht="17.9" hidden="false" customHeight="true" outlineLevel="0" collapsed="false">
      <c r="A20" s="0" t="s">
        <v>37</v>
      </c>
      <c r="B20" s="17" t="n">
        <f aca="false">B19*(B14/100)</f>
        <v>0.00056448</v>
      </c>
      <c r="C20" s="17" t="n">
        <f aca="false">C19*(C14/100)</f>
        <v>0.020100939264</v>
      </c>
      <c r="D20" s="17" t="n">
        <f aca="false">D19*(D14/100)</f>
        <v>0.12342238272</v>
      </c>
      <c r="E20" s="17" t="n">
        <f aca="false">E19*(E14/100)</f>
        <v>0.35815514112</v>
      </c>
      <c r="F20" s="17" t="n">
        <f aca="false">F19*(F14/100)</f>
        <v>0.70167384</v>
      </c>
      <c r="G20" s="17" t="n">
        <f aca="false">G19*(G14/100)</f>
        <v>1.27468422144</v>
      </c>
      <c r="H20" s="17" t="n">
        <f aca="false">H19*(H14/100)</f>
        <v>1.41175573056</v>
      </c>
      <c r="I20" s="17" t="n">
        <f aca="false">I19*(I14/100)</f>
        <v>1.912680677376</v>
      </c>
      <c r="J20" s="17" t="n">
        <f aca="false">J19*(J14/100)</f>
        <v>1.819138341888</v>
      </c>
      <c r="K20" s="17" t="n">
        <f aca="false">K19*(K14/100)</f>
        <v>1.348595136</v>
      </c>
      <c r="L20" s="17" t="n">
        <f aca="false">L19*(L14/100)</f>
        <v>1.650854931264</v>
      </c>
      <c r="M20" s="17" t="n">
        <f aca="false">M19*(M14/100)</f>
        <v>1.915748610048</v>
      </c>
      <c r="N20" s="17" t="n">
        <f aca="false">N19*(N14/100)</f>
        <v>1.038086929152</v>
      </c>
      <c r="O20" s="17" t="n">
        <f aca="false">O19*(O14/100)</f>
        <v>1.19005911038191</v>
      </c>
      <c r="P20" s="17" t="n">
        <f aca="false">P19*(P14/100)</f>
        <v>0.462365037038344</v>
      </c>
      <c r="Q20" s="17" t="n">
        <f aca="false">Q19*(Q14/100)</f>
        <v>0.78785983466076</v>
      </c>
    </row>
    <row r="21" customFormat="false" ht="16.4" hidden="false" customHeight="true" outlineLevel="0" collapsed="false"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1</v>
      </c>
      <c r="G21" s="32" t="n">
        <v>1</v>
      </c>
      <c r="H21" s="32" t="n">
        <v>1</v>
      </c>
      <c r="I21" s="32" t="n">
        <v>1</v>
      </c>
      <c r="J21" s="32" t="n">
        <v>1</v>
      </c>
      <c r="K21" s="32" t="n">
        <v>1</v>
      </c>
      <c r="L21" s="32" t="n">
        <v>1</v>
      </c>
      <c r="M21" s="32" t="n">
        <v>1</v>
      </c>
      <c r="N21" s="32" t="n">
        <v>1</v>
      </c>
      <c r="O21" s="32" t="n">
        <v>1</v>
      </c>
      <c r="P21" s="32" t="n">
        <v>1</v>
      </c>
      <c r="Q21" s="32" t="n">
        <v>1</v>
      </c>
    </row>
    <row r="22" customFormat="false" ht="16.4" hidden="false" customHeight="true" outlineLevel="0" collapsed="false">
      <c r="A22" s="0" t="s">
        <v>38</v>
      </c>
      <c r="B22" s="33" t="n">
        <f aca="false">(B20*B21)*(1000/$B$1)</f>
        <v>0</v>
      </c>
      <c r="C22" s="33" t="n">
        <f aca="false">(C20*C21)*(1000/$B$1)</f>
        <v>0</v>
      </c>
      <c r="D22" s="33" t="n">
        <f aca="false">(D20*D21)*(1000/$B$1)</f>
        <v>0</v>
      </c>
      <c r="E22" s="33" t="n">
        <f aca="false">(E20*E21)*(1000/$B$1)</f>
        <v>0</v>
      </c>
      <c r="F22" s="33" t="n">
        <f aca="false">(F20*F21)*(1000/$B$1)</f>
        <v>35.083692</v>
      </c>
      <c r="G22" s="33" t="n">
        <f aca="false">(G20*G21)*(1000/$B$1)</f>
        <v>63.734211072</v>
      </c>
      <c r="H22" s="33" t="n">
        <f aca="false">(H20*H21)*(1000/$B$1)</f>
        <v>70.587786528</v>
      </c>
      <c r="I22" s="33" t="n">
        <f aca="false">(I20*I21)*(1000/$B$1)</f>
        <v>95.6340338688</v>
      </c>
      <c r="J22" s="33" t="n">
        <f aca="false">(J20*J21)*(1000/$B$1)</f>
        <v>90.9569170944</v>
      </c>
      <c r="K22" s="33" t="n">
        <f aca="false">(K20*K21)*(1000/$B$1)</f>
        <v>67.4297568</v>
      </c>
      <c r="L22" s="33" t="n">
        <f aca="false">(L20*L21)*(1000/$B$1)</f>
        <v>82.5427465632</v>
      </c>
      <c r="M22" s="33" t="n">
        <f aca="false">(M20*M21)*(1000/$B$1)</f>
        <v>95.7874305024</v>
      </c>
      <c r="N22" s="33" t="n">
        <f aca="false">(N20*N21)*(1000/$B$1)</f>
        <v>51.9043464576</v>
      </c>
      <c r="O22" s="33" t="n">
        <f aca="false">(O20*O21)*(1000/$B$1)</f>
        <v>59.5029555190953</v>
      </c>
      <c r="P22" s="33" t="n">
        <f aca="false">(P20*P21)*(1000/$B$1)</f>
        <v>23.1182518519172</v>
      </c>
      <c r="Q22" s="33" t="n">
        <f aca="false">(Q20*Q21)*(1000/$B$1)</f>
        <v>39.392991733038</v>
      </c>
    </row>
    <row r="23" customFormat="false" ht="14.15" hidden="false" customHeight="true" outlineLevel="0" collapsed="false">
      <c r="J23" s="17"/>
      <c r="K23" s="34"/>
      <c r="R23" s="33" t="n">
        <f aca="false">SUM(B20:Q20)</f>
        <v>16.015745342913</v>
      </c>
      <c r="S23" s="35" t="s">
        <v>39</v>
      </c>
    </row>
    <row r="24" customFormat="false" ht="19.4" hidden="false" customHeight="true" outlineLevel="0" collapsed="false">
      <c r="J24" s="17"/>
      <c r="K24" s="34"/>
      <c r="R24" s="33" t="n">
        <f aca="false">(B20*B21)+(C20*C21)+(D20*D21)+(E20*E21)+(F20*F21)+(G20*G21)+(H20*H21)+(I20*I21)+(J20*J21)+(K20*K21)+(L20*L21)+(M20*M21)+(N20*N21)+(O20*O21)+(P20*P21)+(Q20*Q21)</f>
        <v>15.513502399809</v>
      </c>
      <c r="S24" s="36" t="n">
        <f aca="false">(R24*24*30)/1000</f>
        <v>11.1697217278625</v>
      </c>
    </row>
    <row r="25" customFormat="false" ht="16.4" hidden="false" customHeight="true" outlineLevel="0" collapsed="false">
      <c r="J25" s="17"/>
      <c r="K25" s="34"/>
    </row>
    <row r="26" customFormat="false" ht="16.4" hidden="false" customHeight="true" outlineLevel="0" collapsed="false">
      <c r="J26" s="17"/>
      <c r="K26" s="34"/>
    </row>
    <row r="27" customFormat="false" ht="16.4" hidden="false" customHeight="true" outlineLevel="0" collapsed="false">
      <c r="J27" s="17"/>
      <c r="K27" s="34"/>
    </row>
    <row r="28" customFormat="false" ht="16.4" hidden="false" customHeight="true" outlineLevel="0" collapsed="false">
      <c r="J28" s="17"/>
      <c r="K28" s="34"/>
    </row>
    <row r="29" customFormat="false" ht="16.4" hidden="false" customHeight="true" outlineLevel="0" collapsed="false">
      <c r="J29" s="17"/>
      <c r="K29" s="34"/>
    </row>
    <row r="30" customFormat="false" ht="16.4" hidden="false" customHeight="true" outlineLevel="0" collapsed="false">
      <c r="J30" s="17"/>
      <c r="K30" s="34"/>
    </row>
    <row r="31" customFormat="false" ht="16.4" hidden="false" customHeight="true" outlineLevel="0" collapsed="false">
      <c r="J31" s="17"/>
      <c r="K31" s="34"/>
    </row>
    <row r="32" customFormat="false" ht="16.4" hidden="false" customHeight="true" outlineLevel="0" collapsed="false">
      <c r="J32" s="17"/>
      <c r="K32" s="34"/>
    </row>
    <row r="33" customFormat="false" ht="16.4" hidden="false" customHeight="true" outlineLevel="0" collapsed="false">
      <c r="J33" s="17"/>
      <c r="K33" s="34"/>
    </row>
    <row r="34" customFormat="false" ht="16.4" hidden="false" customHeight="true" outlineLevel="0" collapsed="false">
      <c r="J34" s="17"/>
      <c r="K34" s="34"/>
    </row>
    <row r="35" customFormat="false" ht="16.4" hidden="false" customHeight="true" outlineLevel="0" collapsed="false">
      <c r="J35" s="17"/>
      <c r="K35" s="34"/>
    </row>
    <row r="36" customFormat="false" ht="16.4" hidden="false" customHeight="true" outlineLevel="0" collapsed="false">
      <c r="J36" s="17"/>
      <c r="K36" s="34"/>
    </row>
    <row r="37" customFormat="false" ht="16.4" hidden="false" customHeight="true" outlineLevel="0" collapsed="false"/>
    <row r="38" customFormat="false" ht="16.4" hidden="false" customHeight="true" outlineLevel="0" collapsed="false">
      <c r="K38" s="34"/>
    </row>
  </sheetData>
  <printOptions headings="false" gridLines="false" gridLinesSet="true" horizontalCentered="false" verticalCentered="false"/>
  <pageMargins left="0.0201388888888889" right="0.0201388888888889" top="0.0201388888888889" bottom="0.0201388888888889" header="0.511811023622047" footer="0.511811023622047"/>
  <pageSetup paperSize="5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4:23:24Z</dcterms:created>
  <dc:creator>Dacus </dc:creator>
  <dc:description/>
  <dc:language>en-US</dc:language>
  <cp:lastModifiedBy>Dacus </cp:lastModifiedBy>
  <dcterms:modified xsi:type="dcterms:W3CDTF">2011-01-17T05:50:45Z</dcterms:modified>
  <cp:revision>27</cp:revision>
  <dc:subject/>
  <dc:title/>
</cp:coreProperties>
</file>